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SUM" sheetId="1" state="visible" r:id="rId2"/>
  </sheets>
  <definedNames>
    <definedName function="false" hidden="false" localSheetId="0" name="_xlnm.Print_Area" vbProcedure="false">POPSUM!$A:$U</definedName>
    <definedName function="false" hidden="false" name="HTML_CodePage" vbProcedure="false">1252</definedName>
    <definedName function="false" hidden="false" name="HTML_Control" vbProcedure="false">{"'POPSUM'!$A$1:$S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PSUM"</definedName>
    <definedName function="false" hidden="false" name="HTML_LastUpdate" vbProcedure="false">"10/2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.O.J.S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WEBPAGE\POPSUM.htm"</definedName>
    <definedName function="false" hidden="false" name="HTML_Title" vbProcedure="false">"POPSU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TEXAS COMMISSION ON JAIL STANDARDS</t>
  </si>
  <si>
    <t xml:space="preserve">Texas County Jail Population</t>
  </si>
  <si>
    <t xml:space="preserve">FELONS</t>
  </si>
  <si>
    <t xml:space="preserve">PAPER READY</t>
  </si>
  <si>
    <t xml:space="preserve">PAROLE VIOLATORS</t>
  </si>
  <si>
    <t xml:space="preserve">MISDEMEANANT</t>
  </si>
  <si>
    <t xml:space="preserve">STATE JAIL FELON</t>
  </si>
  <si>
    <t xml:space="preserve">TOTAL</t>
  </si>
  <si>
    <t xml:space="preserve">Sent to</t>
  </si>
  <si>
    <t xml:space="preserve">SAFP</t>
  </si>
  <si>
    <t xml:space="preserve">Convicted</t>
  </si>
  <si>
    <t xml:space="preserve">County</t>
  </si>
  <si>
    <t xml:space="preserve">Less than 45 </t>
  </si>
  <si>
    <t xml:space="preserve">45 Days</t>
  </si>
  <si>
    <t xml:space="preserve">Blue</t>
  </si>
  <si>
    <t xml:space="preserve">New</t>
  </si>
  <si>
    <t xml:space="preserve">Bench</t>
  </si>
  <si>
    <t xml:space="preserve">State</t>
  </si>
  <si>
    <t xml:space="preserve">Date</t>
  </si>
  <si>
    <t xml:space="preserve">Pretrial</t>
  </si>
  <si>
    <t xml:space="preserve">Jail</t>
  </si>
  <si>
    <t xml:space="preserve">Days</t>
  </si>
  <si>
    <t xml:space="preserve">or More</t>
  </si>
  <si>
    <t xml:space="preserve">Warrant</t>
  </si>
  <si>
    <t xml:space="preserve">Charge</t>
  </si>
  <si>
    <t xml:space="preserve">Federal</t>
  </si>
  <si>
    <t xml:space="preserve">Others</t>
  </si>
  <si>
    <t xml:space="preserve">Local</t>
  </si>
  <si>
    <t xml:space="preserve">Contract</t>
  </si>
  <si>
    <t xml:space="preserve">Population</t>
  </si>
  <si>
    <t xml:space="preserve">Capacity</t>
  </si>
  <si>
    <t xml:space="preserve">Texas Facilities Housing TDCJ &amp; Out-of-State</t>
  </si>
  <si>
    <t xml:space="preserve">City</t>
  </si>
  <si>
    <t xml:space="preserve"># Inmates</t>
  </si>
  <si>
    <t xml:space="preserve">In the three columns labeled "Paper Ready", the inmates are already counted in the "Convicted Felon" column.</t>
  </si>
  <si>
    <t xml:space="preserve">Hudspeth</t>
  </si>
  <si>
    <t xml:space="preserve">Otero</t>
  </si>
  <si>
    <t xml:space="preserve">New Mexic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mmm\ d&quot;, &quot;yyyy;@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PSUM" xfId="21"/>
    <cellStyle name="Normal_POPSUM_2" xfId="22"/>
    <cellStyle name="Normal_POPSUM_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6.453125" defaultRowHeight="14.1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7.76"/>
    <col collapsed="false" customWidth="true" hidden="false" outlineLevel="0" max="3" min="3" style="2" width="7.18"/>
    <col collapsed="false" customWidth="true" hidden="false" outlineLevel="0" max="4" min="4" style="2" width="5.86"/>
    <col collapsed="false" customWidth="true" hidden="false" outlineLevel="0" max="5" min="5" style="2" width="4.24"/>
    <col collapsed="false" customWidth="true" hidden="false" outlineLevel="0" max="6" min="6" style="2" width="8.21"/>
    <col collapsed="false" customWidth="true" hidden="false" outlineLevel="0" max="7" min="7" style="2" width="7.62"/>
    <col collapsed="false" customWidth="true" hidden="false" outlineLevel="0" max="9" min="8" style="2" width="7.76"/>
    <col collapsed="false" customWidth="true" hidden="false" outlineLevel="0" max="10" min="10" style="2" width="6.15"/>
    <col collapsed="false" customWidth="true" hidden="false" outlineLevel="0" max="11" min="11" style="2" width="7.18"/>
    <col collapsed="false" customWidth="true" hidden="false" outlineLevel="0" max="12" min="12" style="2" width="6.59"/>
    <col collapsed="false" customWidth="true" hidden="false" outlineLevel="0" max="14" min="13" style="2" width="5.71"/>
    <col collapsed="false" customWidth="true" hidden="false" outlineLevel="0" max="15" min="15" style="2" width="6.88"/>
    <col collapsed="false" customWidth="true" hidden="false" outlineLevel="0" max="16" min="16" style="2" width="7.18"/>
    <col collapsed="false" customWidth="true" hidden="false" outlineLevel="0" max="17" min="17" style="2" width="6.15"/>
    <col collapsed="false" customWidth="true" hidden="false" outlineLevel="0" max="18" min="18" style="2" width="6.3"/>
    <col collapsed="false" customWidth="true" hidden="false" outlineLevel="0" max="19" min="19" style="2" width="6.59"/>
    <col collapsed="false" customWidth="true" hidden="false" outlineLevel="0" max="20" min="20" style="2" width="7.32"/>
    <col collapsed="false" customWidth="true" hidden="false" outlineLevel="0" max="21" min="21" style="2" width="6.01"/>
    <col collapsed="false" customWidth="false" hidden="false" outlineLevel="0" max="80" min="22" style="3" width="6.45"/>
    <col collapsed="false" customWidth="false" hidden="false" outlineLevel="0" max="257" min="81" style="2" width="6.45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2" hidden="false" customHeight="true" outlineLevel="0" collapsed="false">
      <c r="A3" s="5" t="n">
        <v>451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4.1" hidden="false" customHeight="true" outlineLevel="0" collapsed="false">
      <c r="A5" s="11"/>
      <c r="B5" s="12"/>
      <c r="C5" s="13" t="s">
        <v>2</v>
      </c>
      <c r="D5" s="14"/>
      <c r="E5" s="15"/>
      <c r="F5" s="16" t="s">
        <v>3</v>
      </c>
      <c r="G5" s="16"/>
      <c r="H5" s="16" t="s">
        <v>4</v>
      </c>
      <c r="I5" s="16"/>
      <c r="J5" s="16" t="s">
        <v>5</v>
      </c>
      <c r="K5" s="16"/>
      <c r="L5" s="17"/>
      <c r="M5" s="17"/>
      <c r="N5" s="13" t="s">
        <v>6</v>
      </c>
      <c r="O5" s="13"/>
      <c r="P5" s="13"/>
      <c r="Q5" s="17"/>
      <c r="R5" s="18" t="s">
        <v>7</v>
      </c>
      <c r="S5" s="18"/>
      <c r="T5" s="18"/>
      <c r="U5" s="18"/>
    </row>
    <row r="6" customFormat="false" ht="14.1" hidden="false" customHeight="true" outlineLevel="0" collapsed="false">
      <c r="A6" s="19"/>
      <c r="B6" s="20"/>
      <c r="C6" s="21"/>
      <c r="D6" s="22" t="s">
        <v>8</v>
      </c>
      <c r="E6" s="23" t="s">
        <v>9</v>
      </c>
      <c r="F6" s="24"/>
      <c r="G6" s="25"/>
      <c r="H6" s="20"/>
      <c r="I6" s="20"/>
      <c r="J6" s="20"/>
      <c r="K6" s="20"/>
      <c r="L6" s="20"/>
      <c r="M6" s="20"/>
      <c r="N6" s="20"/>
      <c r="O6" s="25" t="s">
        <v>10</v>
      </c>
      <c r="P6" s="26" t="s">
        <v>10</v>
      </c>
      <c r="Q6" s="27"/>
      <c r="R6" s="20"/>
      <c r="S6" s="27"/>
      <c r="T6" s="27"/>
      <c r="U6" s="28"/>
    </row>
    <row r="7" customFormat="false" ht="14.1" hidden="false" customHeight="true" outlineLevel="0" collapsed="false">
      <c r="A7" s="29"/>
      <c r="B7" s="25"/>
      <c r="C7" s="26"/>
      <c r="D7" s="30" t="s">
        <v>11</v>
      </c>
      <c r="E7" s="23"/>
      <c r="F7" s="24" t="s">
        <v>12</v>
      </c>
      <c r="G7" s="25" t="s">
        <v>13</v>
      </c>
      <c r="H7" s="25" t="s">
        <v>14</v>
      </c>
      <c r="I7" s="25" t="s">
        <v>15</v>
      </c>
      <c r="J7" s="25"/>
      <c r="K7" s="25"/>
      <c r="L7" s="25" t="s">
        <v>16</v>
      </c>
      <c r="M7" s="25"/>
      <c r="N7" s="25"/>
      <c r="O7" s="25" t="s">
        <v>11</v>
      </c>
      <c r="P7" s="26" t="s">
        <v>17</v>
      </c>
      <c r="Q7" s="24"/>
      <c r="R7" s="25"/>
      <c r="S7" s="24"/>
      <c r="T7" s="24"/>
      <c r="U7" s="31"/>
    </row>
    <row r="8" customFormat="false" ht="13.5" hidden="false" customHeight="true" outlineLevel="0" collapsed="false">
      <c r="A8" s="32" t="s">
        <v>18</v>
      </c>
      <c r="B8" s="33" t="s">
        <v>19</v>
      </c>
      <c r="C8" s="34" t="s">
        <v>10</v>
      </c>
      <c r="D8" s="35" t="s">
        <v>20</v>
      </c>
      <c r="E8" s="36"/>
      <c r="F8" s="37" t="s">
        <v>21</v>
      </c>
      <c r="G8" s="33" t="s">
        <v>22</v>
      </c>
      <c r="H8" s="33" t="s">
        <v>23</v>
      </c>
      <c r="I8" s="33" t="s">
        <v>24</v>
      </c>
      <c r="J8" s="33" t="s">
        <v>19</v>
      </c>
      <c r="K8" s="33" t="s">
        <v>10</v>
      </c>
      <c r="L8" s="33" t="s">
        <v>23</v>
      </c>
      <c r="M8" s="33" t="s">
        <v>25</v>
      </c>
      <c r="N8" s="33" t="s">
        <v>19</v>
      </c>
      <c r="O8" s="33" t="s">
        <v>20</v>
      </c>
      <c r="P8" s="34" t="s">
        <v>20</v>
      </c>
      <c r="Q8" s="37" t="s">
        <v>26</v>
      </c>
      <c r="R8" s="33" t="s">
        <v>27</v>
      </c>
      <c r="S8" s="37" t="s">
        <v>28</v>
      </c>
      <c r="T8" s="37" t="s">
        <v>29</v>
      </c>
      <c r="U8" s="38" t="s">
        <v>30</v>
      </c>
    </row>
    <row r="9" s="43" customFormat="true" ht="14.1" hidden="false" customHeight="true" outlineLevel="0" collapsed="false">
      <c r="A9" s="39" t="n">
        <v>44805</v>
      </c>
      <c r="B9" s="40" t="n">
        <v>41030</v>
      </c>
      <c r="C9" s="40" t="n">
        <v>4616</v>
      </c>
      <c r="D9" s="40" t="n">
        <v>746</v>
      </c>
      <c r="E9" s="41" t="n">
        <v>387</v>
      </c>
      <c r="F9" s="42" t="n">
        <v>2351</v>
      </c>
      <c r="G9" s="40" t="n">
        <v>392</v>
      </c>
      <c r="H9" s="41" t="n">
        <v>1397</v>
      </c>
      <c r="I9" s="40" t="n">
        <v>1863</v>
      </c>
      <c r="J9" s="40" t="n">
        <v>5275</v>
      </c>
      <c r="K9" s="40" t="n">
        <v>860</v>
      </c>
      <c r="L9" s="40" t="n">
        <v>795</v>
      </c>
      <c r="M9" s="40" t="n">
        <v>4327</v>
      </c>
      <c r="N9" s="40" t="n">
        <v>6150</v>
      </c>
      <c r="O9" s="40" t="n">
        <v>291</v>
      </c>
      <c r="P9" s="40" t="n">
        <v>1556</v>
      </c>
      <c r="Q9" s="40" t="n">
        <v>3934</v>
      </c>
      <c r="R9" s="40" t="n">
        <v>65606</v>
      </c>
      <c r="S9" s="40" t="n">
        <v>7234</v>
      </c>
      <c r="T9" s="40" t="n">
        <v>72840</v>
      </c>
      <c r="U9" s="40" t="n">
        <v>95115</v>
      </c>
    </row>
    <row r="10" s="43" customFormat="true" ht="14.1" hidden="false" customHeight="true" outlineLevel="0" collapsed="false">
      <c r="A10" s="39" t="n">
        <v>44835</v>
      </c>
      <c r="B10" s="40" t="n">
        <v>40702</v>
      </c>
      <c r="C10" s="40" t="n">
        <v>4532</v>
      </c>
      <c r="D10" s="40" t="n">
        <v>502</v>
      </c>
      <c r="E10" s="41" t="n">
        <v>289</v>
      </c>
      <c r="F10" s="42" t="n">
        <v>2351</v>
      </c>
      <c r="G10" s="40" t="n">
        <v>392</v>
      </c>
      <c r="H10" s="41" t="n">
        <v>1519</v>
      </c>
      <c r="I10" s="40" t="n">
        <v>2017</v>
      </c>
      <c r="J10" s="40" t="n">
        <v>5465</v>
      </c>
      <c r="K10" s="40" t="n">
        <v>839</v>
      </c>
      <c r="L10" s="40" t="n">
        <v>824</v>
      </c>
      <c r="M10" s="40" t="n">
        <v>4293</v>
      </c>
      <c r="N10" s="40" t="n">
        <v>6049</v>
      </c>
      <c r="O10" s="40" t="n">
        <v>334</v>
      </c>
      <c r="P10" s="40" t="n">
        <v>1260</v>
      </c>
      <c r="Q10" s="40" t="n">
        <v>4335</v>
      </c>
      <c r="R10" s="40" t="n">
        <v>65630</v>
      </c>
      <c r="S10" s="40" t="n">
        <v>7041</v>
      </c>
      <c r="T10" s="40" t="n">
        <v>72671</v>
      </c>
      <c r="U10" s="40" t="n">
        <v>95121</v>
      </c>
    </row>
    <row r="11" s="43" customFormat="true" ht="14.1" hidden="false" customHeight="true" outlineLevel="0" collapsed="false">
      <c r="A11" s="39" t="n">
        <v>44866</v>
      </c>
      <c r="B11" s="40" t="n">
        <v>40254</v>
      </c>
      <c r="C11" s="40" t="n">
        <v>4565</v>
      </c>
      <c r="D11" s="40" t="n">
        <v>494</v>
      </c>
      <c r="E11" s="41" t="n">
        <v>426</v>
      </c>
      <c r="F11" s="42" t="n">
        <v>2106</v>
      </c>
      <c r="G11" s="40" t="n">
        <v>316</v>
      </c>
      <c r="H11" s="41" t="n">
        <v>1583</v>
      </c>
      <c r="I11" s="40" t="n">
        <v>2081</v>
      </c>
      <c r="J11" s="40" t="n">
        <v>5451</v>
      </c>
      <c r="K11" s="40" t="n">
        <v>902</v>
      </c>
      <c r="L11" s="40" t="n">
        <v>770</v>
      </c>
      <c r="M11" s="40" t="n">
        <v>4092</v>
      </c>
      <c r="N11" s="40" t="n">
        <v>6188</v>
      </c>
      <c r="O11" s="40" t="n">
        <v>307</v>
      </c>
      <c r="P11" s="40" t="n">
        <v>1049</v>
      </c>
      <c r="Q11" s="40" t="n">
        <v>4145</v>
      </c>
      <c r="R11" s="40" t="n">
        <v>64842</v>
      </c>
      <c r="S11" s="40" t="n">
        <v>7039</v>
      </c>
      <c r="T11" s="40" t="n">
        <v>71881</v>
      </c>
      <c r="U11" s="40" t="n">
        <v>94230</v>
      </c>
    </row>
    <row r="12" s="48" customFormat="true" ht="14.1" hidden="false" customHeight="true" outlineLevel="0" collapsed="false">
      <c r="A12" s="44" t="n">
        <v>44896</v>
      </c>
      <c r="B12" s="45" t="n">
        <v>39778</v>
      </c>
      <c r="C12" s="45" t="n">
        <v>4792</v>
      </c>
      <c r="D12" s="45" t="n">
        <v>484</v>
      </c>
      <c r="E12" s="41" t="n">
        <v>319</v>
      </c>
      <c r="F12" s="46" t="n">
        <v>2112</v>
      </c>
      <c r="G12" s="45" t="n">
        <v>331</v>
      </c>
      <c r="H12" s="45" t="n">
        <v>1664</v>
      </c>
      <c r="I12" s="45" t="n">
        <v>2157</v>
      </c>
      <c r="J12" s="45" t="n">
        <v>5209</v>
      </c>
      <c r="K12" s="45" t="n">
        <v>745</v>
      </c>
      <c r="L12" s="45" t="n">
        <v>837</v>
      </c>
      <c r="M12" s="45" t="n">
        <v>4088</v>
      </c>
      <c r="N12" s="45" t="n">
        <v>5828</v>
      </c>
      <c r="O12" s="45" t="n">
        <v>307</v>
      </c>
      <c r="P12" s="45" t="n">
        <v>1107</v>
      </c>
      <c r="Q12" s="45" t="n">
        <v>4226</v>
      </c>
      <c r="R12" s="45" t="n">
        <v>63848</v>
      </c>
      <c r="S12" s="45" t="n">
        <v>7374</v>
      </c>
      <c r="T12" s="45" t="n">
        <v>71222</v>
      </c>
      <c r="U12" s="47" t="n">
        <v>96045</v>
      </c>
    </row>
    <row r="13" s="48" customFormat="true" ht="14.1" hidden="false" customHeight="true" outlineLevel="0" collapsed="false">
      <c r="A13" s="44" t="n">
        <v>44927</v>
      </c>
      <c r="B13" s="41" t="n">
        <v>40246</v>
      </c>
      <c r="C13" s="41" t="n">
        <v>3952</v>
      </c>
      <c r="D13" s="41" t="n">
        <v>400</v>
      </c>
      <c r="E13" s="41" t="n">
        <v>443</v>
      </c>
      <c r="F13" s="46" t="n">
        <v>1558</v>
      </c>
      <c r="G13" s="45" t="n">
        <v>381</v>
      </c>
      <c r="H13" s="41" t="n">
        <v>1654</v>
      </c>
      <c r="I13" s="41" t="n">
        <v>2396</v>
      </c>
      <c r="J13" s="41" t="n">
        <v>5059</v>
      </c>
      <c r="K13" s="41" t="n">
        <v>648</v>
      </c>
      <c r="L13" s="41" t="n">
        <v>768</v>
      </c>
      <c r="M13" s="41" t="n">
        <v>4222</v>
      </c>
      <c r="N13" s="41" t="n">
        <v>5765</v>
      </c>
      <c r="O13" s="41" t="n">
        <v>273</v>
      </c>
      <c r="P13" s="41" t="n">
        <v>960</v>
      </c>
      <c r="Q13" s="41" t="n">
        <v>4648</v>
      </c>
      <c r="R13" s="41" t="n">
        <v>63723</v>
      </c>
      <c r="S13" s="41" t="n">
        <v>7268</v>
      </c>
      <c r="T13" s="41" t="n">
        <v>70991</v>
      </c>
      <c r="U13" s="41" t="n">
        <v>98661</v>
      </c>
    </row>
    <row r="14" s="48" customFormat="true" ht="14.1" hidden="false" customHeight="true" outlineLevel="0" collapsed="false">
      <c r="A14" s="44" t="n">
        <v>44958</v>
      </c>
      <c r="B14" s="41" t="n">
        <v>39765</v>
      </c>
      <c r="C14" s="41" t="n">
        <v>4357</v>
      </c>
      <c r="D14" s="41" t="n">
        <v>450</v>
      </c>
      <c r="E14" s="41" t="n">
        <v>459</v>
      </c>
      <c r="F14" s="41" t="n">
        <v>2065</v>
      </c>
      <c r="G14" s="41" t="n">
        <v>289</v>
      </c>
      <c r="H14" s="41" t="n">
        <v>1868</v>
      </c>
      <c r="I14" s="41" t="n">
        <v>2460</v>
      </c>
      <c r="J14" s="41" t="n">
        <v>5112</v>
      </c>
      <c r="K14" s="41" t="n">
        <v>750</v>
      </c>
      <c r="L14" s="41" t="n">
        <v>796</v>
      </c>
      <c r="M14" s="41" t="n">
        <v>4208</v>
      </c>
      <c r="N14" s="41" t="n">
        <v>5695</v>
      </c>
      <c r="O14" s="41" t="n">
        <v>254</v>
      </c>
      <c r="P14" s="41" t="n">
        <v>1103</v>
      </c>
      <c r="Q14" s="41" t="n">
        <v>3592</v>
      </c>
      <c r="R14" s="41" t="n">
        <v>63240</v>
      </c>
      <c r="S14" s="41" t="n">
        <v>7170</v>
      </c>
      <c r="T14" s="41" t="n">
        <v>70410</v>
      </c>
      <c r="U14" s="41" t="n">
        <v>98661</v>
      </c>
    </row>
    <row r="15" s="48" customFormat="true" ht="14.1" hidden="false" customHeight="true" outlineLevel="0" collapsed="false">
      <c r="A15" s="44" t="n">
        <v>44986</v>
      </c>
      <c r="B15" s="41" t="n">
        <v>39004</v>
      </c>
      <c r="C15" s="41" t="n">
        <v>4724</v>
      </c>
      <c r="D15" s="41" t="n">
        <v>495</v>
      </c>
      <c r="E15" s="41" t="n">
        <v>396</v>
      </c>
      <c r="F15" s="41" t="n">
        <v>2305</v>
      </c>
      <c r="G15" s="41" t="n">
        <v>224</v>
      </c>
      <c r="H15" s="41" t="n">
        <v>2023</v>
      </c>
      <c r="I15" s="41" t="n">
        <v>2639</v>
      </c>
      <c r="J15" s="41" t="n">
        <v>4805</v>
      </c>
      <c r="K15" s="41" t="n">
        <v>953</v>
      </c>
      <c r="L15" s="41" t="n">
        <v>858</v>
      </c>
      <c r="M15" s="41" t="n">
        <v>4214</v>
      </c>
      <c r="N15" s="41" t="n">
        <v>5708</v>
      </c>
      <c r="O15" s="41" t="n">
        <v>288</v>
      </c>
      <c r="P15" s="41" t="n">
        <v>1182</v>
      </c>
      <c r="Q15" s="41" t="n">
        <v>4132</v>
      </c>
      <c r="R15" s="41" t="n">
        <v>63223</v>
      </c>
      <c r="S15" s="41" t="n">
        <v>7802</v>
      </c>
      <c r="T15" s="41" t="n">
        <v>71025</v>
      </c>
      <c r="U15" s="41" t="n">
        <v>98636</v>
      </c>
    </row>
    <row r="16" s="48" customFormat="true" ht="14.1" hidden="false" customHeight="true" outlineLevel="0" collapsed="false">
      <c r="A16" s="44" t="n">
        <v>45017</v>
      </c>
      <c r="B16" s="41" t="n">
        <v>37717</v>
      </c>
      <c r="C16" s="41" t="n">
        <v>4740</v>
      </c>
      <c r="D16" s="41" t="n">
        <v>491</v>
      </c>
      <c r="E16" s="41" t="n">
        <v>438</v>
      </c>
      <c r="F16" s="41" t="n">
        <v>2353</v>
      </c>
      <c r="G16" s="41" t="n">
        <v>223</v>
      </c>
      <c r="H16" s="41" t="n">
        <v>1934</v>
      </c>
      <c r="I16" s="41" t="n">
        <v>2635</v>
      </c>
      <c r="J16" s="41" t="n">
        <v>5054</v>
      </c>
      <c r="K16" s="41" t="n">
        <v>918</v>
      </c>
      <c r="L16" s="41" t="n">
        <v>843</v>
      </c>
      <c r="M16" s="41" t="n">
        <v>3958</v>
      </c>
      <c r="N16" s="41" t="n">
        <v>5484</v>
      </c>
      <c r="O16" s="41" t="n">
        <v>314</v>
      </c>
      <c r="P16" s="41" t="n">
        <v>1119</v>
      </c>
      <c r="Q16" s="41" t="n">
        <v>4175</v>
      </c>
      <c r="R16" s="41" t="n">
        <v>62104</v>
      </c>
      <c r="S16" s="41" t="n">
        <v>7278</v>
      </c>
      <c r="T16" s="41" t="n">
        <v>69382</v>
      </c>
      <c r="U16" s="41" t="n">
        <v>98543</v>
      </c>
    </row>
    <row r="17" s="48" customFormat="true" ht="14.1" hidden="false" customHeight="true" outlineLevel="0" collapsed="false">
      <c r="A17" s="44" t="n">
        <v>45047</v>
      </c>
      <c r="B17" s="41" t="n">
        <v>38241</v>
      </c>
      <c r="C17" s="41" t="n">
        <v>4708</v>
      </c>
      <c r="D17" s="41" t="n">
        <v>465</v>
      </c>
      <c r="E17" s="41" t="n">
        <v>383</v>
      </c>
      <c r="F17" s="41" t="n">
        <v>2379</v>
      </c>
      <c r="G17" s="41" t="n">
        <v>203</v>
      </c>
      <c r="H17" s="41" t="n">
        <v>2162</v>
      </c>
      <c r="I17" s="41" t="n">
        <v>2546</v>
      </c>
      <c r="J17" s="41" t="n">
        <v>5238</v>
      </c>
      <c r="K17" s="41" t="n">
        <v>787</v>
      </c>
      <c r="L17" s="41" t="n">
        <v>800</v>
      </c>
      <c r="M17" s="41" t="n">
        <v>3954</v>
      </c>
      <c r="N17" s="41" t="n">
        <v>5575</v>
      </c>
      <c r="O17" s="41" t="n">
        <v>292</v>
      </c>
      <c r="P17" s="41" t="n">
        <v>1112</v>
      </c>
      <c r="Q17" s="41" t="n">
        <v>4321</v>
      </c>
      <c r="R17" s="41" t="n">
        <v>62861</v>
      </c>
      <c r="S17" s="41" t="n">
        <v>7340</v>
      </c>
      <c r="T17" s="41" t="n">
        <v>70201</v>
      </c>
      <c r="U17" s="41" t="n">
        <v>98626</v>
      </c>
    </row>
    <row r="18" s="48" customFormat="true" ht="14.1" hidden="false" customHeight="true" outlineLevel="0" collapsed="false">
      <c r="A18" s="44" t="n">
        <v>45078</v>
      </c>
      <c r="B18" s="41" t="n">
        <v>38419</v>
      </c>
      <c r="C18" s="41" t="n">
        <v>4600</v>
      </c>
      <c r="D18" s="41" t="n">
        <v>428</v>
      </c>
      <c r="E18" s="41" t="n">
        <v>293</v>
      </c>
      <c r="F18" s="41" t="n">
        <v>2153</v>
      </c>
      <c r="G18" s="41" t="n">
        <v>163</v>
      </c>
      <c r="H18" s="41" t="n">
        <v>2225</v>
      </c>
      <c r="I18" s="41" t="n">
        <v>2521</v>
      </c>
      <c r="J18" s="41" t="n">
        <v>5395</v>
      </c>
      <c r="K18" s="41" t="n">
        <v>768</v>
      </c>
      <c r="L18" s="41" t="n">
        <v>821</v>
      </c>
      <c r="M18" s="41" t="n">
        <v>3992</v>
      </c>
      <c r="N18" s="41" t="n">
        <v>5208</v>
      </c>
      <c r="O18" s="41" t="n">
        <v>338</v>
      </c>
      <c r="P18" s="41" t="n">
        <v>1059</v>
      </c>
      <c r="Q18" s="41" t="n">
        <v>4212</v>
      </c>
      <c r="R18" s="41" t="n">
        <v>62550</v>
      </c>
      <c r="S18" s="41" t="n">
        <v>7436</v>
      </c>
      <c r="T18" s="41" t="n">
        <v>69986</v>
      </c>
      <c r="U18" s="41" t="n">
        <v>96780</v>
      </c>
    </row>
    <row r="19" s="48" customFormat="true" ht="14.1" hidden="false" customHeight="true" outlineLevel="0" collapsed="false">
      <c r="A19" s="44" t="n">
        <v>45108</v>
      </c>
      <c r="B19" s="41" t="n">
        <v>38523</v>
      </c>
      <c r="C19" s="41" t="n">
        <v>4739</v>
      </c>
      <c r="D19" s="41" t="n">
        <v>468</v>
      </c>
      <c r="E19" s="41" t="n">
        <v>400</v>
      </c>
      <c r="F19" s="41" t="n">
        <v>2131</v>
      </c>
      <c r="G19" s="41" t="n">
        <v>186</v>
      </c>
      <c r="H19" s="41" t="n">
        <v>2349</v>
      </c>
      <c r="I19" s="41" t="n">
        <v>2418</v>
      </c>
      <c r="J19" s="41" t="n">
        <v>5385</v>
      </c>
      <c r="K19" s="41" t="n">
        <v>832</v>
      </c>
      <c r="L19" s="41" t="n">
        <v>791</v>
      </c>
      <c r="M19" s="41" t="n">
        <v>3900</v>
      </c>
      <c r="N19" s="41" t="n">
        <v>5206</v>
      </c>
      <c r="O19" s="41" t="n">
        <v>337</v>
      </c>
      <c r="P19" s="41" t="n">
        <v>1023</v>
      </c>
      <c r="Q19" s="41" t="n">
        <v>4066</v>
      </c>
      <c r="R19" s="41" t="n">
        <v>62221</v>
      </c>
      <c r="S19" s="41" t="n">
        <v>7816</v>
      </c>
      <c r="T19" s="41" t="n">
        <v>70037</v>
      </c>
      <c r="U19" s="41" t="n">
        <v>97181</v>
      </c>
    </row>
    <row r="20" s="48" customFormat="true" ht="14.1" hidden="false" customHeight="true" outlineLevel="0" collapsed="false">
      <c r="A20" s="44" t="n">
        <v>45139</v>
      </c>
      <c r="B20" s="41" t="n">
        <v>39070</v>
      </c>
      <c r="C20" s="41" t="n">
        <v>4961</v>
      </c>
      <c r="D20" s="41" t="n">
        <v>479</v>
      </c>
      <c r="E20" s="41" t="n">
        <v>323</v>
      </c>
      <c r="F20" s="41" t="n">
        <v>2414</v>
      </c>
      <c r="G20" s="41" t="n">
        <v>182</v>
      </c>
      <c r="H20" s="41" t="n">
        <v>2425</v>
      </c>
      <c r="I20" s="41" t="n">
        <v>2504</v>
      </c>
      <c r="J20" s="41" t="n">
        <v>6041</v>
      </c>
      <c r="K20" s="41" t="n">
        <v>694</v>
      </c>
      <c r="L20" s="41" t="n">
        <v>825</v>
      </c>
      <c r="M20" s="41" t="n">
        <v>3742</v>
      </c>
      <c r="N20" s="41" t="n">
        <v>5275</v>
      </c>
      <c r="O20" s="41" t="n">
        <v>306</v>
      </c>
      <c r="P20" s="41" t="n">
        <v>986</v>
      </c>
      <c r="Q20" s="41" t="n">
        <v>4182</v>
      </c>
      <c r="R20" s="41" t="n">
        <v>63455</v>
      </c>
      <c r="S20" s="41" t="n">
        <v>8035</v>
      </c>
      <c r="T20" s="41" t="n">
        <v>71490</v>
      </c>
      <c r="U20" s="41" t="n">
        <v>97391</v>
      </c>
    </row>
    <row r="21" s="3" customFormat="true" ht="14.1" hidden="false" customHeight="true" outlineLevel="0" collapsed="false">
      <c r="A21" s="49"/>
      <c r="B21" s="50" t="n">
        <f aca="false">SUM(B20-B19)</f>
        <v>547</v>
      </c>
      <c r="C21" s="50" t="n">
        <f aca="false">SUM(C20-C19)</f>
        <v>222</v>
      </c>
      <c r="D21" s="50" t="n">
        <f aca="false">SUM(D20-D19)</f>
        <v>11</v>
      </c>
      <c r="E21" s="50" t="n">
        <f aca="false">SUM(E20-E19)</f>
        <v>-77</v>
      </c>
      <c r="F21" s="50" t="n">
        <f aca="false">SUM(F20-F19)</f>
        <v>283</v>
      </c>
      <c r="G21" s="50" t="n">
        <f aca="false">SUM(G20-G19)</f>
        <v>-4</v>
      </c>
      <c r="H21" s="50" t="n">
        <f aca="false">SUM(H20-H19)</f>
        <v>76</v>
      </c>
      <c r="I21" s="50" t="n">
        <f aca="false">SUM(I20-I19)</f>
        <v>86</v>
      </c>
      <c r="J21" s="50" t="n">
        <f aca="false">SUM(J20-J19)</f>
        <v>656</v>
      </c>
      <c r="K21" s="50" t="n">
        <f aca="false">SUM(K20-K19)</f>
        <v>-138</v>
      </c>
      <c r="L21" s="50" t="n">
        <f aca="false">SUM(L20-L19)</f>
        <v>34</v>
      </c>
      <c r="M21" s="50" t="n">
        <f aca="false">SUM(M20-M19)</f>
        <v>-158</v>
      </c>
      <c r="N21" s="50" t="n">
        <f aca="false">SUM(N20-N19)</f>
        <v>69</v>
      </c>
      <c r="O21" s="50" t="n">
        <f aca="false">SUM(O20-O19)</f>
        <v>-31</v>
      </c>
      <c r="P21" s="50" t="n">
        <f aca="false">SUM(P20-P19)</f>
        <v>-37</v>
      </c>
      <c r="Q21" s="50" t="n">
        <f aca="false">SUM(Q20-Q19)</f>
        <v>116</v>
      </c>
      <c r="R21" s="50" t="n">
        <f aca="false">SUM(R20-R19)</f>
        <v>1234</v>
      </c>
      <c r="S21" s="50" t="n">
        <f aca="false">SUM(S20-S19)</f>
        <v>219</v>
      </c>
      <c r="T21" s="50" t="n">
        <f aca="false">SUM(T20-T19)</f>
        <v>1453</v>
      </c>
      <c r="U21" s="50" t="n">
        <f aca="false">SUM(U20-U19)</f>
        <v>210</v>
      </c>
    </row>
    <row r="22" s="3" customFormat="true" ht="14.1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customFormat="false" ht="14.1" hidden="false" customHeight="true" outlineLevel="0" collapsed="false">
      <c r="A23" s="53"/>
      <c r="B23" s="54"/>
      <c r="C23" s="10"/>
      <c r="D23" s="55"/>
      <c r="E23" s="56" t="s">
        <v>31</v>
      </c>
      <c r="F23" s="56"/>
      <c r="G23" s="56"/>
      <c r="H23" s="56"/>
      <c r="I23" s="56"/>
      <c r="J23" s="56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7"/>
      <c r="W23" s="57"/>
      <c r="X23" s="57"/>
    </row>
    <row r="24" customFormat="false" ht="14.1" hidden="false" customHeight="true" outlineLevel="0" collapsed="false">
      <c r="B24" s="58"/>
      <c r="D24" s="59"/>
      <c r="E24" s="60"/>
      <c r="F24" s="61" t="s">
        <v>11</v>
      </c>
      <c r="G24" s="61" t="s">
        <v>32</v>
      </c>
      <c r="H24" s="61" t="s">
        <v>28</v>
      </c>
      <c r="I24" s="61" t="s">
        <v>33</v>
      </c>
      <c r="J24" s="60"/>
      <c r="K24" s="62" t="s">
        <v>34</v>
      </c>
      <c r="L24" s="62"/>
      <c r="M24" s="62"/>
      <c r="N24" s="62"/>
      <c r="O24" s="62"/>
      <c r="P24" s="62"/>
      <c r="Q24" s="62"/>
      <c r="R24" s="62"/>
      <c r="S24" s="62"/>
      <c r="T24" s="62"/>
      <c r="U24" s="63"/>
      <c r="V24" s="57"/>
      <c r="W24" s="57"/>
      <c r="X24" s="57"/>
    </row>
    <row r="25" s="59" customFormat="true" ht="14.1" hidden="false" customHeight="true" outlineLevel="0" collapsed="false">
      <c r="A25" s="64"/>
      <c r="B25" s="48"/>
      <c r="C25" s="48"/>
      <c r="F25" s="65" t="s">
        <v>35</v>
      </c>
      <c r="G25" s="65" t="s">
        <v>36</v>
      </c>
      <c r="H25" s="65" t="s">
        <v>37</v>
      </c>
      <c r="I25" s="50" t="n">
        <v>17</v>
      </c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customFormat="false" ht="14.1" hidden="false" customHeight="true" outlineLevel="0" collapsed="false">
      <c r="D26" s="59"/>
      <c r="E26" s="59"/>
      <c r="F26" s="59"/>
      <c r="G26" s="59"/>
      <c r="H26" s="47" t="s">
        <v>38</v>
      </c>
      <c r="I26" s="47" t="n">
        <f aca="false">SUM(I25:I25)</f>
        <v>17</v>
      </c>
      <c r="J26" s="59"/>
    </row>
  </sheetData>
  <mergeCells count="9">
    <mergeCell ref="A1:U1"/>
    <mergeCell ref="A2:U2"/>
    <mergeCell ref="A3:U3"/>
    <mergeCell ref="F5:G5"/>
    <mergeCell ref="H5:I5"/>
    <mergeCell ref="J5:K5"/>
    <mergeCell ref="N5:P5"/>
    <mergeCell ref="R5:U5"/>
    <mergeCell ref="E23:J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17:40Z</dcterms:created>
  <dc:creator>Melissa Johns</dc:creator>
  <dc:description/>
  <dc:language>en-US</dc:language>
  <cp:lastModifiedBy>Brad Denison</cp:lastModifiedBy>
  <cp:lastPrinted>2023-02-21T13:45:00Z</cp:lastPrinted>
  <dcterms:modified xsi:type="dcterms:W3CDTF">2023-08-28T15:48:39Z</dcterms:modified>
  <cp:revision>0</cp:revision>
  <dc:subject/>
  <dc:title/>
</cp:coreProperties>
</file>